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T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Marko Etula</t>
  </si>
  <si>
    <t xml:space="preserve">9.7.1966</t>
  </si>
  <si>
    <t xml:space="preserve">SUPERPESIS</t>
  </si>
  <si>
    <t xml:space="preserve">Runkosarja</t>
  </si>
  <si>
    <t xml:space="preserve">  Kärkilyönnit (KL),  pesänvälit</t>
  </si>
  <si>
    <t xml:space="preserve">Ylempi loppusarja</t>
  </si>
  <si>
    <t xml:space="preserve">Alempi loppusarja</t>
  </si>
  <si>
    <t xml:space="preserve">    Arvo-ottelut ja mitalit</t>
  </si>
  <si>
    <t xml:space="preserve">Runkosarjan jälkeen</t>
  </si>
  <si>
    <t xml:space="preserve">Vuosi</t>
  </si>
  <si>
    <t xml:space="preserve">Sija</t>
  </si>
  <si>
    <t xml:space="preserve">Seura</t>
  </si>
  <si>
    <t xml:space="preserve">OTT</t>
  </si>
  <si>
    <t xml:space="preserve">KUN</t>
  </si>
  <si>
    <t xml:space="preserve">LÖI</t>
  </si>
  <si>
    <t xml:space="preserve">TOI</t>
  </si>
  <si>
    <t xml:space="preserve">KL</t>
  </si>
  <si>
    <t xml:space="preserve">0 &gt; 1</t>
  </si>
  <si>
    <t xml:space="preserve">1 &gt; 2</t>
  </si>
  <si>
    <t xml:space="preserve">2 &gt; 3</t>
  </si>
  <si>
    <t xml:space="preserve">3 &gt; k</t>
  </si>
  <si>
    <t xml:space="preserve">KL-%</t>
  </si>
  <si>
    <t xml:space="preserve">IL</t>
  </si>
  <si>
    <t xml:space="preserve">LL</t>
  </si>
  <si>
    <t xml:space="preserve">Halli</t>
  </si>
  <si>
    <t xml:space="preserve">K</t>
  </si>
  <si>
    <t xml:space="preserve">H</t>
  </si>
  <si>
    <t xml:space="preserve">P</t>
  </si>
  <si>
    <t xml:space="preserve">2.</t>
  </si>
  <si>
    <t xml:space="preserve">AA</t>
  </si>
  <si>
    <t xml:space="preserve">play off</t>
  </si>
  <si>
    <t xml:space="preserve">1.</t>
  </si>
  <si>
    <t xml:space="preserve">5.</t>
  </si>
  <si>
    <t xml:space="preserve">7.</t>
  </si>
  <si>
    <t xml:space="preserve">8.</t>
  </si>
  <si>
    <t xml:space="preserve">ViVe</t>
  </si>
  <si>
    <t xml:space="preserve">12.</t>
  </si>
  <si>
    <t xml:space="preserve">alemmat pudotuspelit</t>
  </si>
  <si>
    <t xml:space="preserve">11.</t>
  </si>
  <si>
    <t xml:space="preserve">karsintasarja</t>
  </si>
  <si>
    <t xml:space="preserve">Yhteensä</t>
  </si>
  <si>
    <t xml:space="preserve">Pesispörssi</t>
  </si>
  <si>
    <t xml:space="preserve">URA SUPERISSA</t>
  </si>
  <si>
    <t xml:space="preserve">ka/L</t>
  </si>
  <si>
    <t xml:space="preserve">ka/T</t>
  </si>
  <si>
    <t xml:space="preserve">ka/KL</t>
  </si>
  <si>
    <t xml:space="preserve">ENSIMMÄISET</t>
  </si>
  <si>
    <t xml:space="preserve">Ottelu</t>
  </si>
  <si>
    <t xml:space="preserve">10.05. 1987  IPV - AA  9-2</t>
  </si>
  <si>
    <t xml:space="preserve">1.  ottelu</t>
  </si>
  <si>
    <t xml:space="preserve">  18 v 10 kk   1 pv</t>
  </si>
  <si>
    <t xml:space="preserve">Lyöty juoksu</t>
  </si>
  <si>
    <t xml:space="preserve">Tuotu juoksu</t>
  </si>
  <si>
    <t xml:space="preserve">KAIKKI</t>
  </si>
  <si>
    <t xml:space="preserve">Kunnari</t>
  </si>
  <si>
    <t xml:space="preserve">Seurat</t>
  </si>
  <si>
    <t xml:space="preserve">AA = Alajärven Ankkurit  (1944)</t>
  </si>
  <si>
    <t xml:space="preserve">ViVe = Vimpelin Veto  (193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\ %"/>
    <numFmt numFmtId="167" formatCode="0.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6.7"/>
    <col collapsed="false" customWidth="true" hidden="false" outlineLevel="0" max="3" min="3" style="3" width="6.7"/>
    <col collapsed="false" customWidth="true" hidden="false" outlineLevel="0" max="4" min="4" style="2" width="8.28"/>
    <col collapsed="false" customWidth="true" hidden="false" outlineLevel="0" max="12" min="5" style="3" width="5.71"/>
    <col collapsed="false" customWidth="true" hidden="false" outlineLevel="0" max="13" min="13" style="3" width="5.99"/>
    <col collapsed="false" customWidth="true" hidden="false" outlineLevel="0" max="14" min="14" style="3" width="8.85"/>
    <col collapsed="false" customWidth="true" hidden="false" outlineLevel="0" max="15" min="15" style="4" width="0.7"/>
    <col collapsed="false" customWidth="true" hidden="false" outlineLevel="0" max="28" min="16" style="3" width="5.71"/>
    <col collapsed="false" customWidth="true" hidden="false" outlineLevel="0" max="31" min="29" style="3" width="3.28"/>
    <col collapsed="false" customWidth="true" hidden="false" outlineLevel="0" max="32" min="32" style="5" width="27.42"/>
    <col collapsed="false" customWidth="false" hidden="false" outlineLevel="0" max="33" min="33" style="6" width="9.14"/>
    <col collapsed="false" customWidth="false" hidden="false" outlineLevel="0" max="34" min="34" style="7" width="9.14"/>
    <col collapsed="false" customWidth="false" hidden="false" outlineLevel="0" max="257" min="35" style="1" width="9.14"/>
  </cols>
  <sheetData>
    <row r="1" customFormat="false" ht="19.5" hidden="false" customHeight="true" outlineLevel="0" collapsed="false">
      <c r="A1" s="8"/>
      <c r="B1" s="9" t="s">
        <v>0</v>
      </c>
      <c r="C1" s="10"/>
      <c r="D1" s="11"/>
      <c r="E1" s="12" t="s">
        <v>1</v>
      </c>
      <c r="F1" s="13"/>
      <c r="G1" s="13"/>
      <c r="H1" s="13"/>
      <c r="I1" s="13"/>
      <c r="J1" s="13"/>
      <c r="K1" s="13"/>
      <c r="L1" s="13"/>
      <c r="M1" s="13"/>
      <c r="N1" s="14"/>
      <c r="O1" s="13"/>
      <c r="P1" s="13"/>
      <c r="Q1" s="13"/>
      <c r="R1" s="13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5"/>
    </row>
    <row r="2" s="32" customFormat="true" ht="15" hidden="false" customHeight="true" outlineLevel="0" collapsed="false">
      <c r="A2" s="16"/>
      <c r="B2" s="17" t="s">
        <v>2</v>
      </c>
      <c r="C2" s="18"/>
      <c r="D2" s="19"/>
      <c r="E2" s="20" t="s">
        <v>3</v>
      </c>
      <c r="F2" s="21"/>
      <c r="G2" s="21"/>
      <c r="H2" s="22"/>
      <c r="I2" s="23" t="s">
        <v>4</v>
      </c>
      <c r="J2" s="24"/>
      <c r="K2" s="21"/>
      <c r="L2" s="21"/>
      <c r="M2" s="22"/>
      <c r="N2" s="25"/>
      <c r="O2" s="26"/>
      <c r="P2" s="27" t="s">
        <v>5</v>
      </c>
      <c r="Q2" s="21"/>
      <c r="R2" s="21"/>
      <c r="S2" s="21"/>
      <c r="T2" s="28"/>
      <c r="U2" s="29" t="s">
        <v>6</v>
      </c>
      <c r="V2" s="21"/>
      <c r="W2" s="21"/>
      <c r="X2" s="21"/>
      <c r="Y2" s="22"/>
      <c r="Z2" s="29" t="s">
        <v>7</v>
      </c>
      <c r="AA2" s="21"/>
      <c r="AB2" s="21"/>
      <c r="AC2" s="27"/>
      <c r="AD2" s="21"/>
      <c r="AE2" s="22"/>
      <c r="AF2" s="20" t="s">
        <v>8</v>
      </c>
      <c r="AG2" s="30"/>
      <c r="AH2" s="31"/>
    </row>
    <row r="3" s="32" customFormat="true" ht="15" hidden="false" customHeight="true" outlineLevel="0" collapsed="false">
      <c r="A3" s="16"/>
      <c r="B3" s="25" t="s">
        <v>9</v>
      </c>
      <c r="C3" s="25" t="s">
        <v>10</v>
      </c>
      <c r="D3" s="20" t="s">
        <v>11</v>
      </c>
      <c r="E3" s="25" t="s">
        <v>12</v>
      </c>
      <c r="F3" s="25" t="s">
        <v>13</v>
      </c>
      <c r="G3" s="22" t="s">
        <v>14</v>
      </c>
      <c r="H3" s="25" t="s">
        <v>15</v>
      </c>
      <c r="I3" s="25" t="s">
        <v>16</v>
      </c>
      <c r="J3" s="25" t="s">
        <v>17</v>
      </c>
      <c r="K3" s="25" t="s">
        <v>18</v>
      </c>
      <c r="L3" s="25" t="s">
        <v>19</v>
      </c>
      <c r="M3" s="25" t="s">
        <v>20</v>
      </c>
      <c r="N3" s="25" t="s">
        <v>21</v>
      </c>
      <c r="O3" s="33"/>
      <c r="P3" s="25" t="s">
        <v>12</v>
      </c>
      <c r="Q3" s="25" t="s">
        <v>13</v>
      </c>
      <c r="R3" s="22" t="s">
        <v>14</v>
      </c>
      <c r="S3" s="25" t="s">
        <v>15</v>
      </c>
      <c r="T3" s="25" t="s">
        <v>16</v>
      </c>
      <c r="U3" s="25" t="s">
        <v>12</v>
      </c>
      <c r="V3" s="25" t="s">
        <v>13</v>
      </c>
      <c r="W3" s="22" t="s">
        <v>14</v>
      </c>
      <c r="X3" s="25" t="s">
        <v>15</v>
      </c>
      <c r="Y3" s="25" t="s">
        <v>16</v>
      </c>
      <c r="Z3" s="25" t="s">
        <v>22</v>
      </c>
      <c r="AA3" s="25" t="s">
        <v>23</v>
      </c>
      <c r="AB3" s="22" t="s">
        <v>24</v>
      </c>
      <c r="AC3" s="22" t="s">
        <v>25</v>
      </c>
      <c r="AD3" s="24" t="s">
        <v>26</v>
      </c>
      <c r="AE3" s="25" t="s">
        <v>27</v>
      </c>
      <c r="AF3" s="20"/>
      <c r="AG3" s="30"/>
      <c r="AH3" s="31"/>
    </row>
    <row r="4" s="32" customFormat="true" ht="15" hidden="false" customHeight="true" outlineLevel="0" collapsed="false">
      <c r="A4" s="16"/>
      <c r="B4" s="34" t="n">
        <v>1987</v>
      </c>
      <c r="C4" s="34" t="s">
        <v>28</v>
      </c>
      <c r="D4" s="35" t="s">
        <v>29</v>
      </c>
      <c r="E4" s="34" t="n">
        <v>22</v>
      </c>
      <c r="F4" s="34" t="n">
        <v>0</v>
      </c>
      <c r="G4" s="36" t="n">
        <v>13</v>
      </c>
      <c r="H4" s="34" t="n">
        <v>12</v>
      </c>
      <c r="I4" s="34" t="n">
        <v>61</v>
      </c>
      <c r="J4" s="34" t="n">
        <v>26</v>
      </c>
      <c r="K4" s="34" t="n">
        <v>12</v>
      </c>
      <c r="L4" s="34" t="n">
        <v>10</v>
      </c>
      <c r="M4" s="34" t="n">
        <f aca="false">PRODUCT(F4+G4)</f>
        <v>13</v>
      </c>
      <c r="N4" s="37" t="n">
        <v>0.404</v>
      </c>
      <c r="O4" s="4" t="n">
        <f aca="false">PRODUCT(I4/N4)</f>
        <v>150.990099009901</v>
      </c>
      <c r="P4" s="38" t="n">
        <v>6</v>
      </c>
      <c r="Q4" s="38" t="n">
        <v>0</v>
      </c>
      <c r="R4" s="39" t="n">
        <v>2</v>
      </c>
      <c r="S4" s="38" t="n">
        <v>3</v>
      </c>
      <c r="T4" s="38" t="n">
        <v>20</v>
      </c>
      <c r="U4" s="40"/>
      <c r="V4" s="40"/>
      <c r="W4" s="40"/>
      <c r="X4" s="40"/>
      <c r="Y4" s="40"/>
      <c r="Z4" s="34"/>
      <c r="AA4" s="34"/>
      <c r="AB4" s="34"/>
      <c r="AC4" s="36"/>
      <c r="AD4" s="41" t="n">
        <v>1</v>
      </c>
      <c r="AE4" s="34"/>
      <c r="AF4" s="20" t="s">
        <v>30</v>
      </c>
      <c r="AG4" s="30"/>
      <c r="AH4" s="31"/>
    </row>
    <row r="5" s="32" customFormat="true" ht="15" hidden="false" customHeight="true" outlineLevel="0" collapsed="false">
      <c r="A5" s="16"/>
      <c r="B5" s="34" t="n">
        <v>1988</v>
      </c>
      <c r="C5" s="34" t="s">
        <v>31</v>
      </c>
      <c r="D5" s="35" t="s">
        <v>29</v>
      </c>
      <c r="E5" s="34" t="n">
        <v>16</v>
      </c>
      <c r="F5" s="34" t="n">
        <v>0</v>
      </c>
      <c r="G5" s="36" t="n">
        <v>14</v>
      </c>
      <c r="H5" s="34" t="n">
        <v>9</v>
      </c>
      <c r="I5" s="34" t="n">
        <v>52</v>
      </c>
      <c r="J5" s="34" t="n">
        <v>16</v>
      </c>
      <c r="K5" s="34" t="n">
        <v>10</v>
      </c>
      <c r="L5" s="34" t="n">
        <v>12</v>
      </c>
      <c r="M5" s="34" t="n">
        <f aca="false">PRODUCT(F5+G5)</f>
        <v>14</v>
      </c>
      <c r="N5" s="37" t="n">
        <v>0.578</v>
      </c>
      <c r="O5" s="4" t="n">
        <f aca="false">PRODUCT(I5/N5)</f>
        <v>89.9653979238754</v>
      </c>
      <c r="P5" s="42" t="n">
        <v>6</v>
      </c>
      <c r="Q5" s="42" t="n">
        <v>0</v>
      </c>
      <c r="R5" s="42" t="n">
        <v>7</v>
      </c>
      <c r="S5" s="42" t="n">
        <v>4</v>
      </c>
      <c r="T5" s="42" t="n">
        <v>18</v>
      </c>
      <c r="U5" s="40"/>
      <c r="V5" s="40"/>
      <c r="W5" s="40"/>
      <c r="X5" s="40"/>
      <c r="Y5" s="40"/>
      <c r="Z5" s="34"/>
      <c r="AA5" s="34"/>
      <c r="AB5" s="34"/>
      <c r="AC5" s="36" t="n">
        <v>1</v>
      </c>
      <c r="AD5" s="41"/>
      <c r="AE5" s="34"/>
      <c r="AF5" s="20" t="s">
        <v>30</v>
      </c>
      <c r="AG5" s="30"/>
      <c r="AH5" s="31"/>
    </row>
    <row r="6" s="32" customFormat="true" ht="15" hidden="false" customHeight="true" outlineLevel="0" collapsed="false">
      <c r="A6" s="16"/>
      <c r="B6" s="34" t="n">
        <v>1989</v>
      </c>
      <c r="C6" s="34" t="s">
        <v>31</v>
      </c>
      <c r="D6" s="35" t="s">
        <v>29</v>
      </c>
      <c r="E6" s="34" t="n">
        <v>22</v>
      </c>
      <c r="F6" s="34" t="n">
        <v>0</v>
      </c>
      <c r="G6" s="36" t="n">
        <v>8</v>
      </c>
      <c r="H6" s="34" t="n">
        <v>19</v>
      </c>
      <c r="I6" s="34" t="n">
        <v>84</v>
      </c>
      <c r="J6" s="34" t="n">
        <v>24</v>
      </c>
      <c r="K6" s="34" t="n">
        <v>32</v>
      </c>
      <c r="L6" s="34" t="n">
        <v>20</v>
      </c>
      <c r="M6" s="34" t="n">
        <f aca="false">PRODUCT(F6+G6)</f>
        <v>8</v>
      </c>
      <c r="N6" s="37" t="n">
        <v>0.553</v>
      </c>
      <c r="O6" s="4" t="n">
        <f aca="false">PRODUCT(I6/N6)</f>
        <v>151.898734177215</v>
      </c>
      <c r="P6" s="42" t="n">
        <v>6</v>
      </c>
      <c r="Q6" s="42" t="n">
        <v>0</v>
      </c>
      <c r="R6" s="42" t="n">
        <v>0</v>
      </c>
      <c r="S6" s="42" t="n">
        <v>0</v>
      </c>
      <c r="T6" s="42" t="n">
        <v>20</v>
      </c>
      <c r="U6" s="40"/>
      <c r="V6" s="40"/>
      <c r="W6" s="40"/>
      <c r="X6" s="40"/>
      <c r="Y6" s="40"/>
      <c r="Z6" s="34"/>
      <c r="AA6" s="34"/>
      <c r="AB6" s="34"/>
      <c r="AC6" s="36" t="n">
        <v>1</v>
      </c>
      <c r="AD6" s="41"/>
      <c r="AE6" s="34"/>
      <c r="AF6" s="20" t="s">
        <v>30</v>
      </c>
      <c r="AG6" s="30"/>
      <c r="AH6" s="31"/>
    </row>
    <row r="7" s="32" customFormat="true" ht="15" hidden="false" customHeight="true" outlineLevel="0" collapsed="false">
      <c r="A7" s="16"/>
      <c r="B7" s="34" t="n">
        <v>1990</v>
      </c>
      <c r="C7" s="34" t="s">
        <v>32</v>
      </c>
      <c r="D7" s="35" t="s">
        <v>29</v>
      </c>
      <c r="E7" s="34" t="n">
        <v>26</v>
      </c>
      <c r="F7" s="34" t="n">
        <v>0</v>
      </c>
      <c r="G7" s="36" t="n">
        <v>22</v>
      </c>
      <c r="H7" s="34" t="n">
        <v>17</v>
      </c>
      <c r="I7" s="34" t="n">
        <v>85</v>
      </c>
      <c r="J7" s="34" t="n">
        <v>20</v>
      </c>
      <c r="K7" s="34" t="n">
        <v>15</v>
      </c>
      <c r="L7" s="34" t="n">
        <v>28</v>
      </c>
      <c r="M7" s="34" t="n">
        <f aca="false">PRODUCT(F7+G7)</f>
        <v>22</v>
      </c>
      <c r="N7" s="37" t="n">
        <v>0.457</v>
      </c>
      <c r="O7" s="4" t="n">
        <f aca="false">PRODUCT(I7/N7)</f>
        <v>185.995623632385</v>
      </c>
      <c r="P7" s="34" t="n">
        <v>2</v>
      </c>
      <c r="Q7" s="34" t="n">
        <v>0</v>
      </c>
      <c r="R7" s="36" t="n">
        <v>0</v>
      </c>
      <c r="S7" s="34" t="n">
        <v>1</v>
      </c>
      <c r="T7" s="34" t="n">
        <v>5</v>
      </c>
      <c r="U7" s="40"/>
      <c r="V7" s="40"/>
      <c r="W7" s="40"/>
      <c r="X7" s="40"/>
      <c r="Y7" s="40"/>
      <c r="Z7" s="34"/>
      <c r="AA7" s="34"/>
      <c r="AB7" s="34"/>
      <c r="AC7" s="36"/>
      <c r="AD7" s="41"/>
      <c r="AE7" s="34"/>
      <c r="AF7" s="20" t="s">
        <v>30</v>
      </c>
      <c r="AG7" s="30"/>
      <c r="AH7" s="31"/>
    </row>
    <row r="8" s="32" customFormat="true" ht="15" hidden="false" customHeight="true" outlineLevel="0" collapsed="false">
      <c r="A8" s="16"/>
      <c r="B8" s="34" t="n">
        <v>1991</v>
      </c>
      <c r="C8" s="34" t="s">
        <v>33</v>
      </c>
      <c r="D8" s="35" t="s">
        <v>29</v>
      </c>
      <c r="E8" s="34" t="n">
        <v>21</v>
      </c>
      <c r="F8" s="34" t="n">
        <v>0</v>
      </c>
      <c r="G8" s="36" t="n">
        <v>9</v>
      </c>
      <c r="H8" s="34" t="n">
        <v>10</v>
      </c>
      <c r="I8" s="34" t="n">
        <v>69</v>
      </c>
      <c r="J8" s="34" t="n">
        <v>32</v>
      </c>
      <c r="K8" s="34" t="n">
        <v>16</v>
      </c>
      <c r="L8" s="34" t="n">
        <v>12</v>
      </c>
      <c r="M8" s="34" t="n">
        <f aca="false">PRODUCT(F8+G8)</f>
        <v>9</v>
      </c>
      <c r="N8" s="37" t="n">
        <v>0.504</v>
      </c>
      <c r="O8" s="4" t="n">
        <f aca="false">PRODUCT(I8/N8)</f>
        <v>136.904761904762</v>
      </c>
      <c r="P8" s="34" t="n">
        <v>2</v>
      </c>
      <c r="Q8" s="34" t="n">
        <v>0</v>
      </c>
      <c r="R8" s="36" t="n">
        <v>0</v>
      </c>
      <c r="S8" s="34" t="n">
        <v>0</v>
      </c>
      <c r="T8" s="34" t="n">
        <v>1</v>
      </c>
      <c r="U8" s="40"/>
      <c r="V8" s="40"/>
      <c r="W8" s="40"/>
      <c r="X8" s="40"/>
      <c r="Y8" s="40"/>
      <c r="Z8" s="34"/>
      <c r="AA8" s="34"/>
      <c r="AB8" s="34"/>
      <c r="AC8" s="36"/>
      <c r="AD8" s="41"/>
      <c r="AE8" s="34"/>
      <c r="AF8" s="20" t="s">
        <v>30</v>
      </c>
      <c r="AG8" s="30"/>
      <c r="AH8" s="31"/>
    </row>
    <row r="9" s="32" customFormat="true" ht="15" hidden="false" customHeight="true" outlineLevel="0" collapsed="false">
      <c r="A9" s="16"/>
      <c r="B9" s="34" t="n">
        <v>1992</v>
      </c>
      <c r="C9" s="34" t="s">
        <v>34</v>
      </c>
      <c r="D9" s="35" t="s">
        <v>35</v>
      </c>
      <c r="E9" s="34" t="n">
        <v>26</v>
      </c>
      <c r="F9" s="34" t="n">
        <v>2</v>
      </c>
      <c r="G9" s="36" t="n">
        <v>3</v>
      </c>
      <c r="H9" s="34" t="n">
        <v>13</v>
      </c>
      <c r="I9" s="34" t="n">
        <v>82</v>
      </c>
      <c r="J9" s="34" t="n">
        <v>16</v>
      </c>
      <c r="K9" s="34" t="n">
        <v>42</v>
      </c>
      <c r="L9" s="34" t="n">
        <v>19</v>
      </c>
      <c r="M9" s="34" t="n">
        <f aca="false">PRODUCT(F9+G9)</f>
        <v>5</v>
      </c>
      <c r="N9" s="37" t="n">
        <v>0.471</v>
      </c>
      <c r="O9" s="4" t="n">
        <f aca="false">PRODUCT(I9/N9)</f>
        <v>174.097664543524</v>
      </c>
      <c r="P9" s="34" t="n">
        <v>2</v>
      </c>
      <c r="Q9" s="34" t="n">
        <v>0</v>
      </c>
      <c r="R9" s="36" t="n">
        <v>1</v>
      </c>
      <c r="S9" s="34" t="n">
        <v>1</v>
      </c>
      <c r="T9" s="34" t="n">
        <v>7</v>
      </c>
      <c r="U9" s="40"/>
      <c r="V9" s="40"/>
      <c r="W9" s="40"/>
      <c r="X9" s="40"/>
      <c r="Y9" s="40"/>
      <c r="Z9" s="34"/>
      <c r="AA9" s="34"/>
      <c r="AB9" s="34"/>
      <c r="AC9" s="36"/>
      <c r="AD9" s="41"/>
      <c r="AE9" s="34"/>
      <c r="AF9" s="20" t="s">
        <v>30</v>
      </c>
      <c r="AG9" s="30"/>
      <c r="AH9" s="31"/>
    </row>
    <row r="10" s="32" customFormat="true" ht="15" hidden="false" customHeight="true" outlineLevel="0" collapsed="false">
      <c r="A10" s="16"/>
      <c r="B10" s="34" t="n">
        <v>1993</v>
      </c>
      <c r="C10" s="34" t="s">
        <v>36</v>
      </c>
      <c r="D10" s="35" t="s">
        <v>35</v>
      </c>
      <c r="E10" s="34" t="n">
        <v>25</v>
      </c>
      <c r="F10" s="34" t="n">
        <v>1</v>
      </c>
      <c r="G10" s="36" t="n">
        <v>7</v>
      </c>
      <c r="H10" s="34" t="n">
        <v>19</v>
      </c>
      <c r="I10" s="34" t="n">
        <v>100</v>
      </c>
      <c r="J10" s="34" t="n">
        <v>24</v>
      </c>
      <c r="K10" s="34" t="n">
        <v>50</v>
      </c>
      <c r="L10" s="34" t="n">
        <v>18</v>
      </c>
      <c r="M10" s="34" t="n">
        <f aca="false">PRODUCT(F10+G10)</f>
        <v>8</v>
      </c>
      <c r="N10" s="37" t="n">
        <v>0.578</v>
      </c>
      <c r="O10" s="4" t="n">
        <f aca="false">PRODUCT(I10/N10)</f>
        <v>173.010380622837</v>
      </c>
      <c r="P10" s="34"/>
      <c r="Q10" s="34"/>
      <c r="R10" s="34"/>
      <c r="S10" s="34"/>
      <c r="T10" s="34"/>
      <c r="U10" s="43" t="n">
        <v>5</v>
      </c>
      <c r="V10" s="43" t="n">
        <v>1</v>
      </c>
      <c r="W10" s="43" t="n">
        <v>1</v>
      </c>
      <c r="X10" s="43" t="n">
        <v>8</v>
      </c>
      <c r="Y10" s="40" t="n">
        <v>27</v>
      </c>
      <c r="Z10" s="34"/>
      <c r="AA10" s="34"/>
      <c r="AB10" s="34"/>
      <c r="AC10" s="36"/>
      <c r="AD10" s="41"/>
      <c r="AE10" s="34"/>
      <c r="AF10" s="44" t="s">
        <v>37</v>
      </c>
      <c r="AG10" s="30"/>
      <c r="AH10" s="31"/>
    </row>
    <row r="11" s="32" customFormat="true" ht="15" hidden="false" customHeight="true" outlineLevel="0" collapsed="false">
      <c r="A11" s="16"/>
      <c r="B11" s="34" t="n">
        <v>1994</v>
      </c>
      <c r="C11" s="34" t="s">
        <v>38</v>
      </c>
      <c r="D11" s="35" t="s">
        <v>35</v>
      </c>
      <c r="E11" s="34" t="n">
        <v>12</v>
      </c>
      <c r="F11" s="34" t="n">
        <v>0</v>
      </c>
      <c r="G11" s="36" t="n">
        <v>0</v>
      </c>
      <c r="H11" s="34" t="n">
        <v>2</v>
      </c>
      <c r="I11" s="34" t="n">
        <v>29</v>
      </c>
      <c r="J11" s="34" t="n">
        <v>7</v>
      </c>
      <c r="K11" s="34" t="n">
        <v>15</v>
      </c>
      <c r="L11" s="34" t="n">
        <v>7</v>
      </c>
      <c r="M11" s="34" t="n">
        <f aca="false">PRODUCT(F11+G11)</f>
        <v>0</v>
      </c>
      <c r="N11" s="37" t="n">
        <v>0.475</v>
      </c>
      <c r="O11" s="4" t="n">
        <f aca="false">PRODUCT(I11/N11)</f>
        <v>61.0526315789474</v>
      </c>
      <c r="P11" s="34"/>
      <c r="Q11" s="34"/>
      <c r="R11" s="36"/>
      <c r="S11" s="34"/>
      <c r="T11" s="34"/>
      <c r="U11" s="43" t="n">
        <v>13</v>
      </c>
      <c r="V11" s="43" t="n">
        <v>0</v>
      </c>
      <c r="W11" s="40" t="n">
        <v>4</v>
      </c>
      <c r="X11" s="43" t="n">
        <v>4</v>
      </c>
      <c r="Y11" s="43" t="n">
        <v>22</v>
      </c>
      <c r="Z11" s="34"/>
      <c r="AA11" s="34"/>
      <c r="AB11" s="34"/>
      <c r="AC11" s="36"/>
      <c r="AD11" s="41"/>
      <c r="AE11" s="34"/>
      <c r="AF11" s="44" t="s">
        <v>39</v>
      </c>
      <c r="AG11" s="30"/>
      <c r="AH11" s="31"/>
    </row>
    <row r="12" s="32" customFormat="true" ht="15" hidden="false" customHeight="true" outlineLevel="0" collapsed="false">
      <c r="A12" s="8"/>
      <c r="B12" s="23" t="s">
        <v>40</v>
      </c>
      <c r="C12" s="24"/>
      <c r="D12" s="22"/>
      <c r="E12" s="25" t="n">
        <f aca="false">SUM(E4:E11)</f>
        <v>170</v>
      </c>
      <c r="F12" s="25" t="n">
        <f aca="false">SUM(F4:F11)</f>
        <v>3</v>
      </c>
      <c r="G12" s="25" t="n">
        <f aca="false">SUM(G4:G11)</f>
        <v>76</v>
      </c>
      <c r="H12" s="25" t="n">
        <f aca="false">SUM(H4:H11)</f>
        <v>101</v>
      </c>
      <c r="I12" s="25" t="n">
        <f aca="false">SUM(I4:I11)</f>
        <v>562</v>
      </c>
      <c r="J12" s="25" t="n">
        <f aca="false">SUM(J4:J11)</f>
        <v>165</v>
      </c>
      <c r="K12" s="25" t="n">
        <f aca="false">SUM(K4:K11)</f>
        <v>192</v>
      </c>
      <c r="L12" s="25" t="n">
        <f aca="false">SUM(L4:L11)</f>
        <v>126</v>
      </c>
      <c r="M12" s="25" t="n">
        <f aca="false">SUM(M4:M11)</f>
        <v>79</v>
      </c>
      <c r="N12" s="45" t="n">
        <f aca="false">PRODUCT(I12/O12)</f>
        <v>0.500037683714712</v>
      </c>
      <c r="O12" s="33" t="n">
        <f aca="false">SUM(O4:O11)</f>
        <v>1123.91529339345</v>
      </c>
      <c r="P12" s="25" t="n">
        <f aca="false">SUM(P4:P11)</f>
        <v>24</v>
      </c>
      <c r="Q12" s="25" t="n">
        <f aca="false">SUM(Q4:Q11)</f>
        <v>0</v>
      </c>
      <c r="R12" s="25" t="n">
        <f aca="false">SUM(R4:R11)</f>
        <v>10</v>
      </c>
      <c r="S12" s="25" t="n">
        <f aca="false">SUM(S4:S11)</f>
        <v>9</v>
      </c>
      <c r="T12" s="25" t="n">
        <f aca="false">SUM(T4:T11)</f>
        <v>71</v>
      </c>
      <c r="U12" s="25" t="n">
        <f aca="false">SUM(U4:U11)</f>
        <v>18</v>
      </c>
      <c r="V12" s="25" t="n">
        <f aca="false">SUM(V4:V11)</f>
        <v>1</v>
      </c>
      <c r="W12" s="25" t="n">
        <f aca="false">SUM(W4:W11)</f>
        <v>5</v>
      </c>
      <c r="X12" s="25" t="n">
        <f aca="false">SUM(X4:X11)</f>
        <v>12</v>
      </c>
      <c r="Y12" s="25" t="n">
        <f aca="false">SUM(Y4:Y11)</f>
        <v>49</v>
      </c>
      <c r="Z12" s="25" t="n">
        <f aca="false">SUM(Z4:Z11)</f>
        <v>0</v>
      </c>
      <c r="AA12" s="25" t="n">
        <f aca="false">SUM(AA4:AA11)</f>
        <v>0</v>
      </c>
      <c r="AB12" s="25" t="n">
        <f aca="false">SUM(AB4:AB11)</f>
        <v>0</v>
      </c>
      <c r="AC12" s="25" t="n">
        <f aca="false">SUM(AC4:AC11)</f>
        <v>2</v>
      </c>
      <c r="AD12" s="25" t="n">
        <f aca="false">SUM(AD4:AD11)</f>
        <v>1</v>
      </c>
      <c r="AE12" s="25" t="n">
        <f aca="false">SUM(AE4:AE11)</f>
        <v>0</v>
      </c>
      <c r="AF12" s="20"/>
      <c r="AG12" s="30"/>
      <c r="AH12" s="31"/>
    </row>
    <row r="13" customFormat="false" ht="15" hidden="false" customHeight="true" outlineLevel="0" collapsed="false">
      <c r="A13" s="16"/>
      <c r="B13" s="46" t="s">
        <v>41</v>
      </c>
      <c r="C13" s="41"/>
      <c r="D13" s="47" t="n">
        <f aca="false">SUM(F12:H12)+((I12-F12-G12)/3)+(E12/3)+(Z12*25)+(AA12*25)+(AB12*10)+(AC12*25)+(AD12*20)+(AE12*15)</f>
        <v>467.666666666667</v>
      </c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50"/>
      <c r="AE13" s="48"/>
      <c r="AF13" s="48"/>
      <c r="AG13" s="30"/>
    </row>
    <row r="14" s="32" customFormat="true" ht="15" hidden="false" customHeight="true" outlineLevel="0" collapsed="false">
      <c r="A14" s="16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9"/>
      <c r="O14" s="4"/>
      <c r="P14" s="48"/>
      <c r="Q14" s="51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52"/>
      <c r="AG14" s="30"/>
      <c r="AH14" s="31"/>
    </row>
    <row r="15" customFormat="false" ht="15" hidden="false" customHeight="true" outlineLevel="0" collapsed="false">
      <c r="A15" s="16"/>
      <c r="B15" s="29" t="s">
        <v>42</v>
      </c>
      <c r="C15" s="53"/>
      <c r="D15" s="53"/>
      <c r="E15" s="25" t="s">
        <v>12</v>
      </c>
      <c r="F15" s="25" t="s">
        <v>13</v>
      </c>
      <c r="G15" s="22" t="s">
        <v>14</v>
      </c>
      <c r="H15" s="25" t="s">
        <v>15</v>
      </c>
      <c r="I15" s="25" t="s">
        <v>16</v>
      </c>
      <c r="J15" s="48"/>
      <c r="K15" s="25" t="s">
        <v>43</v>
      </c>
      <c r="L15" s="25" t="s">
        <v>44</v>
      </c>
      <c r="M15" s="25" t="s">
        <v>45</v>
      </c>
      <c r="N15" s="25" t="s">
        <v>21</v>
      </c>
      <c r="O15" s="33"/>
      <c r="P15" s="54" t="s">
        <v>46</v>
      </c>
      <c r="Q15" s="19"/>
      <c r="R15" s="19"/>
      <c r="S15" s="19"/>
      <c r="T15" s="55"/>
      <c r="U15" s="55"/>
      <c r="V15" s="55"/>
      <c r="W15" s="55"/>
      <c r="X15" s="55"/>
      <c r="Y15" s="19"/>
      <c r="Z15" s="19"/>
      <c r="AA15" s="19"/>
      <c r="AB15" s="19"/>
      <c r="AC15" s="19"/>
      <c r="AD15" s="19"/>
      <c r="AE15" s="19"/>
      <c r="AF15" s="36"/>
      <c r="AG15" s="30"/>
      <c r="AH15" s="48"/>
    </row>
    <row r="16" customFormat="false" ht="15" hidden="false" customHeight="true" outlineLevel="0" collapsed="false">
      <c r="A16" s="16"/>
      <c r="B16" s="54" t="s">
        <v>3</v>
      </c>
      <c r="C16" s="19"/>
      <c r="D16" s="56"/>
      <c r="E16" s="34" t="n">
        <f aca="false">PRODUCT(E12)</f>
        <v>170</v>
      </c>
      <c r="F16" s="34" t="n">
        <f aca="false">PRODUCT(F12)</f>
        <v>3</v>
      </c>
      <c r="G16" s="34" t="n">
        <f aca="false">PRODUCT(G12)</f>
        <v>76</v>
      </c>
      <c r="H16" s="34" t="n">
        <f aca="false">PRODUCT(H12)</f>
        <v>101</v>
      </c>
      <c r="I16" s="34" t="n">
        <f aca="false">PRODUCT(I12)</f>
        <v>562</v>
      </c>
      <c r="J16" s="48"/>
      <c r="K16" s="57" t="n">
        <f aca="false">PRODUCT((F16+G16)/E16)</f>
        <v>0.464705882352941</v>
      </c>
      <c r="L16" s="57" t="n">
        <f aca="false">PRODUCT(H16/E16)</f>
        <v>0.594117647058824</v>
      </c>
      <c r="M16" s="57" t="n">
        <f aca="false">PRODUCT(I16/E16)</f>
        <v>3.30588235294118</v>
      </c>
      <c r="N16" s="37" t="n">
        <f aca="false">PRODUCT(N12)</f>
        <v>0.500037683714712</v>
      </c>
      <c r="O16" s="33"/>
      <c r="P16" s="58" t="s">
        <v>47</v>
      </c>
      <c r="Q16" s="59"/>
      <c r="R16" s="59"/>
      <c r="S16" s="60" t="s">
        <v>48</v>
      </c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1" t="s">
        <v>49</v>
      </c>
      <c r="AE16" s="60"/>
      <c r="AF16" s="62" t="s">
        <v>50</v>
      </c>
      <c r="AG16" s="30"/>
      <c r="AH16" s="48"/>
    </row>
    <row r="17" customFormat="false" ht="15" hidden="false" customHeight="true" outlineLevel="0" collapsed="false">
      <c r="A17" s="16"/>
      <c r="B17" s="63" t="s">
        <v>5</v>
      </c>
      <c r="C17" s="64"/>
      <c r="D17" s="65"/>
      <c r="E17" s="34" t="n">
        <f aca="false">SUM(P12)</f>
        <v>24</v>
      </c>
      <c r="F17" s="34" t="n">
        <f aca="false">SUM(Q12)</f>
        <v>0</v>
      </c>
      <c r="G17" s="34" t="n">
        <f aca="false">SUM(R12)</f>
        <v>10</v>
      </c>
      <c r="H17" s="34" t="n">
        <f aca="false">SUM(S12)</f>
        <v>9</v>
      </c>
      <c r="I17" s="34" t="n">
        <f aca="false">SUM(T12)</f>
        <v>71</v>
      </c>
      <c r="J17" s="48"/>
      <c r="K17" s="57" t="n">
        <f aca="false">PRODUCT((F17+G17)/E17)</f>
        <v>0.416666666666667</v>
      </c>
      <c r="L17" s="57" t="n">
        <f aca="false">PRODUCT(H17/E17)</f>
        <v>0.375</v>
      </c>
      <c r="M17" s="57" t="n">
        <f aca="false">PRODUCT(I17/E17)</f>
        <v>2.95833333333333</v>
      </c>
      <c r="N17" s="37"/>
      <c r="O17" s="33"/>
      <c r="P17" s="66" t="s">
        <v>51</v>
      </c>
      <c r="Q17" s="67"/>
      <c r="R17" s="67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9"/>
      <c r="AE17" s="68"/>
      <c r="AF17" s="70"/>
      <c r="AG17" s="30"/>
      <c r="AH17" s="48"/>
    </row>
    <row r="18" customFormat="false" ht="15" hidden="false" customHeight="true" outlineLevel="0" collapsed="false">
      <c r="A18" s="16"/>
      <c r="B18" s="71" t="s">
        <v>6</v>
      </c>
      <c r="C18" s="72"/>
      <c r="D18" s="73"/>
      <c r="E18" s="43" t="n">
        <f aca="false">SUM(U12)</f>
        <v>18</v>
      </c>
      <c r="F18" s="43" t="n">
        <f aca="false">SUM(V12)</f>
        <v>1</v>
      </c>
      <c r="G18" s="43" t="n">
        <f aca="false">SUM(W12)</f>
        <v>5</v>
      </c>
      <c r="H18" s="43" t="n">
        <f aca="false">SUM(X12)</f>
        <v>12</v>
      </c>
      <c r="I18" s="43" t="n">
        <f aca="false">SUM(Y12)</f>
        <v>49</v>
      </c>
      <c r="J18" s="48"/>
      <c r="K18" s="74" t="n">
        <f aca="false">PRODUCT((F18+G18)/E18)</f>
        <v>0.333333333333333</v>
      </c>
      <c r="L18" s="74" t="n">
        <f aca="false">PRODUCT(H18/E18)</f>
        <v>0.666666666666667</v>
      </c>
      <c r="M18" s="74" t="n">
        <f aca="false">PRODUCT(I18/E18)</f>
        <v>2.72222222222222</v>
      </c>
      <c r="N18" s="75" t="n">
        <v>0.422</v>
      </c>
      <c r="O18" s="33" t="n">
        <v>116</v>
      </c>
      <c r="P18" s="66" t="s">
        <v>52</v>
      </c>
      <c r="Q18" s="67"/>
      <c r="R18" s="67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9"/>
      <c r="AE18" s="68"/>
      <c r="AF18" s="70"/>
      <c r="AG18" s="30"/>
      <c r="AH18" s="48"/>
    </row>
    <row r="19" customFormat="false" ht="15" hidden="false" customHeight="true" outlineLevel="0" collapsed="false">
      <c r="A19" s="16"/>
      <c r="B19" s="76" t="s">
        <v>53</v>
      </c>
      <c r="C19" s="77"/>
      <c r="D19" s="78"/>
      <c r="E19" s="25" t="n">
        <f aca="false">SUM(E16:E18)</f>
        <v>212</v>
      </c>
      <c r="F19" s="25" t="n">
        <f aca="false">SUM(F16:F18)</f>
        <v>4</v>
      </c>
      <c r="G19" s="25" t="n">
        <f aca="false">SUM(G16:G18)</f>
        <v>91</v>
      </c>
      <c r="H19" s="25" t="n">
        <f aca="false">SUM(H16:H18)</f>
        <v>122</v>
      </c>
      <c r="I19" s="25" t="n">
        <f aca="false">SUM(I16:I18)</f>
        <v>682</v>
      </c>
      <c r="J19" s="48"/>
      <c r="K19" s="79" t="n">
        <f aca="false">PRODUCT((F19+G19)/E19)</f>
        <v>0.44811320754717</v>
      </c>
      <c r="L19" s="79" t="n">
        <f aca="false">PRODUCT(H19/E19)</f>
        <v>0.575471698113208</v>
      </c>
      <c r="M19" s="79" t="n">
        <f aca="false">PRODUCT(I19/E19)</f>
        <v>3.21698113207547</v>
      </c>
      <c r="N19" s="45"/>
      <c r="O19" s="33"/>
      <c r="P19" s="80" t="s">
        <v>54</v>
      </c>
      <c r="Q19" s="81"/>
      <c r="R19" s="81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3"/>
      <c r="AE19" s="82"/>
      <c r="AF19" s="84"/>
      <c r="AG19" s="30"/>
      <c r="AH19" s="48"/>
    </row>
    <row r="20" customFormat="false" ht="15" hidden="false" customHeight="true" outlineLevel="0" collapsed="false">
      <c r="A20" s="16"/>
      <c r="B20" s="50"/>
      <c r="C20" s="50"/>
      <c r="D20" s="50"/>
      <c r="E20" s="50"/>
      <c r="F20" s="50"/>
      <c r="G20" s="50"/>
      <c r="H20" s="50"/>
      <c r="I20" s="50"/>
      <c r="J20" s="48"/>
      <c r="K20" s="50"/>
      <c r="L20" s="50"/>
      <c r="M20" s="50"/>
      <c r="N20" s="49"/>
      <c r="O20" s="33"/>
      <c r="P20" s="48"/>
      <c r="Q20" s="51"/>
      <c r="R20" s="48"/>
      <c r="S20" s="48"/>
      <c r="T20" s="33"/>
      <c r="U20" s="33"/>
      <c r="V20" s="85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30"/>
      <c r="AH20" s="33"/>
    </row>
    <row r="21" customFormat="false" ht="15" hidden="false" customHeight="true" outlineLevel="0" collapsed="false">
      <c r="A21" s="16"/>
      <c r="B21" s="48" t="s">
        <v>55</v>
      </c>
      <c r="C21" s="48"/>
      <c r="D21" s="48" t="s">
        <v>56</v>
      </c>
      <c r="E21" s="48"/>
      <c r="F21" s="48"/>
      <c r="G21" s="48"/>
      <c r="H21" s="48"/>
      <c r="I21" s="48"/>
      <c r="J21" s="48"/>
      <c r="K21" s="48"/>
      <c r="L21" s="48"/>
      <c r="M21" s="48"/>
      <c r="N21" s="49"/>
      <c r="O21" s="33"/>
      <c r="P21" s="48"/>
      <c r="Q21" s="51"/>
      <c r="R21" s="48"/>
      <c r="S21" s="48"/>
      <c r="T21" s="33"/>
      <c r="U21" s="33"/>
      <c r="V21" s="85"/>
      <c r="W21" s="48"/>
      <c r="X21" s="48"/>
      <c r="Y21" s="48"/>
      <c r="Z21" s="48"/>
      <c r="AA21" s="48"/>
      <c r="AB21" s="48"/>
      <c r="AC21" s="48"/>
      <c r="AD21" s="48"/>
      <c r="AE21" s="48"/>
      <c r="AF21" s="52"/>
      <c r="AG21" s="30"/>
    </row>
    <row r="22" customFormat="false" ht="15" hidden="false" customHeight="true" outlineLevel="0" collapsed="false">
      <c r="A22" s="16"/>
      <c r="B22" s="48"/>
      <c r="C22" s="48"/>
      <c r="D22" s="48" t="s">
        <v>57</v>
      </c>
      <c r="E22" s="48"/>
      <c r="F22" s="48"/>
      <c r="G22" s="48"/>
      <c r="H22" s="48"/>
      <c r="I22" s="48"/>
      <c r="J22" s="48"/>
      <c r="K22" s="48"/>
      <c r="L22" s="48"/>
      <c r="M22" s="48"/>
      <c r="N22" s="51"/>
      <c r="O22" s="33"/>
      <c r="P22" s="48"/>
      <c r="Q22" s="51"/>
      <c r="R22" s="48"/>
      <c r="S22" s="48"/>
      <c r="T22" s="33"/>
      <c r="U22" s="33"/>
      <c r="V22" s="85"/>
      <c r="W22" s="48"/>
      <c r="X22" s="48"/>
      <c r="Y22" s="48"/>
      <c r="Z22" s="48"/>
      <c r="AA22" s="48"/>
      <c r="AB22" s="48"/>
      <c r="AC22" s="48"/>
      <c r="AD22" s="48"/>
      <c r="AE22" s="48"/>
      <c r="AF22" s="52"/>
      <c r="AG22" s="30"/>
    </row>
    <row r="23" customFormat="false" ht="15" hidden="false" customHeight="true" outlineLevel="0" collapsed="false">
      <c r="A23" s="16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51"/>
      <c r="O23" s="33"/>
      <c r="P23" s="48"/>
      <c r="Q23" s="51"/>
      <c r="R23" s="48"/>
      <c r="S23" s="48"/>
      <c r="T23" s="33"/>
      <c r="U23" s="33"/>
      <c r="V23" s="85"/>
      <c r="W23" s="48"/>
      <c r="X23" s="48"/>
      <c r="Y23" s="48"/>
      <c r="Z23" s="48"/>
      <c r="AA23" s="48"/>
      <c r="AB23" s="48"/>
      <c r="AC23" s="48"/>
      <c r="AD23" s="48"/>
      <c r="AE23" s="48"/>
      <c r="AF23" s="52"/>
      <c r="AG23" s="30"/>
    </row>
    <row r="24" customFormat="false" ht="15" hidden="false" customHeight="true" outlineLevel="0" collapsed="false">
      <c r="A24" s="16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51"/>
      <c r="O24" s="33"/>
      <c r="P24" s="48"/>
      <c r="Q24" s="51"/>
      <c r="R24" s="48"/>
      <c r="S24" s="48"/>
      <c r="T24" s="33"/>
      <c r="U24" s="33"/>
      <c r="V24" s="85"/>
      <c r="W24" s="48"/>
      <c r="X24" s="48"/>
      <c r="Y24" s="48"/>
      <c r="Z24" s="48"/>
      <c r="AA24" s="48"/>
      <c r="AB24" s="48"/>
      <c r="AC24" s="48"/>
      <c r="AD24" s="48"/>
      <c r="AE24" s="48"/>
      <c r="AF24" s="52"/>
    </row>
    <row r="25" customFormat="false" ht="15" hidden="false" customHeight="true" outlineLevel="0" collapsed="false">
      <c r="A25" s="16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51"/>
      <c r="O25" s="33"/>
      <c r="P25" s="48"/>
      <c r="Q25" s="51"/>
      <c r="R25" s="48"/>
      <c r="S25" s="48"/>
      <c r="T25" s="33"/>
      <c r="U25" s="33"/>
      <c r="V25" s="85"/>
      <c r="W25" s="48"/>
      <c r="X25" s="48"/>
      <c r="Y25" s="48"/>
      <c r="Z25" s="48"/>
      <c r="AA25" s="48"/>
      <c r="AB25" s="48"/>
      <c r="AC25" s="48"/>
      <c r="AD25" s="48"/>
      <c r="AE25" s="48"/>
      <c r="AF25" s="52"/>
      <c r="AG25" s="30"/>
    </row>
    <row r="26" customFormat="false" ht="15" hidden="false" customHeight="true" outlineLevel="0" collapsed="false">
      <c r="A26" s="16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51"/>
      <c r="O26" s="33"/>
      <c r="P26" s="48"/>
      <c r="Q26" s="51"/>
      <c r="R26" s="48"/>
      <c r="S26" s="48"/>
      <c r="T26" s="33"/>
      <c r="U26" s="33"/>
      <c r="V26" s="85"/>
      <c r="W26" s="48"/>
      <c r="X26" s="48"/>
      <c r="Y26" s="48"/>
      <c r="Z26" s="48"/>
      <c r="AA26" s="48"/>
      <c r="AB26" s="48"/>
      <c r="AC26" s="48"/>
      <c r="AD26" s="48"/>
      <c r="AE26" s="48"/>
      <c r="AF26" s="52"/>
    </row>
    <row r="27" customFormat="false" ht="15" hidden="false" customHeight="true" outlineLevel="0" collapsed="false">
      <c r="A27" s="16"/>
      <c r="B27" s="48"/>
      <c r="C27" s="6"/>
      <c r="D27" s="6"/>
      <c r="E27" s="48"/>
      <c r="F27" s="48"/>
      <c r="G27" s="48"/>
      <c r="H27" s="48"/>
      <c r="I27" s="48"/>
      <c r="J27" s="48"/>
      <c r="K27" s="48"/>
      <c r="L27" s="48"/>
      <c r="M27" s="86"/>
      <c r="N27" s="51"/>
      <c r="O27" s="33"/>
      <c r="P27" s="48"/>
      <c r="Q27" s="51"/>
      <c r="R27" s="48"/>
      <c r="S27" s="33"/>
      <c r="T27" s="33"/>
      <c r="U27" s="33"/>
      <c r="V27" s="33"/>
      <c r="W27" s="48"/>
      <c r="X27" s="48"/>
      <c r="Y27" s="48"/>
      <c r="Z27" s="48"/>
      <c r="AA27" s="48"/>
      <c r="AB27" s="48"/>
      <c r="AC27" s="48"/>
      <c r="AD27" s="48"/>
      <c r="AE27" s="48"/>
      <c r="AF27" s="52"/>
    </row>
    <row r="28" customFormat="false" ht="15" hidden="false" customHeight="true" outlineLevel="0" collapsed="false">
      <c r="A28" s="16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51"/>
      <c r="O28" s="33"/>
      <c r="P28" s="48"/>
      <c r="Q28" s="51"/>
      <c r="R28" s="48"/>
      <c r="S28" s="48"/>
      <c r="T28" s="33"/>
      <c r="U28" s="33"/>
      <c r="V28" s="85"/>
      <c r="W28" s="48"/>
      <c r="X28" s="48"/>
      <c r="Y28" s="48"/>
      <c r="Z28" s="48"/>
      <c r="AA28" s="48"/>
      <c r="AB28" s="48"/>
      <c r="AC28" s="48"/>
      <c r="AD28" s="48"/>
      <c r="AE28" s="48"/>
      <c r="AF28" s="52"/>
    </row>
    <row r="29" customFormat="false" ht="15" hidden="false" customHeight="true" outlineLevel="0" collapsed="false">
      <c r="A29" s="16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51"/>
      <c r="O29" s="33"/>
      <c r="P29" s="48"/>
      <c r="Q29" s="51"/>
      <c r="R29" s="48"/>
      <c r="S29" s="48"/>
      <c r="T29" s="33"/>
      <c r="U29" s="33"/>
      <c r="V29" s="85"/>
      <c r="W29" s="85"/>
      <c r="X29" s="33"/>
      <c r="Y29" s="33"/>
      <c r="Z29" s="33"/>
      <c r="AA29" s="33"/>
      <c r="AB29" s="33"/>
      <c r="AC29" s="33"/>
      <c r="AD29" s="33"/>
      <c r="AE29" s="33"/>
      <c r="AF29" s="33"/>
    </row>
    <row r="30" customFormat="false" ht="15" hidden="false" customHeight="true" outlineLevel="0" collapsed="false">
      <c r="A30" s="16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51"/>
      <c r="O30" s="33"/>
      <c r="P30" s="48"/>
      <c r="Q30" s="51"/>
      <c r="R30" s="48"/>
      <c r="S30" s="48"/>
      <c r="T30" s="33"/>
      <c r="U30" s="33"/>
      <c r="V30" s="85"/>
      <c r="W30" s="85"/>
      <c r="X30" s="33"/>
      <c r="Y30" s="33"/>
      <c r="Z30" s="33"/>
      <c r="AA30" s="33"/>
      <c r="AB30" s="33"/>
      <c r="AC30" s="33"/>
      <c r="AD30" s="33"/>
      <c r="AE30" s="33"/>
      <c r="AF30" s="33"/>
    </row>
    <row r="31" customFormat="false" ht="15" hidden="false" customHeight="true" outlineLevel="0" collapsed="false">
      <c r="A31" s="16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51"/>
      <c r="O31" s="33"/>
      <c r="P31" s="48"/>
      <c r="Q31" s="51"/>
      <c r="R31" s="48"/>
      <c r="S31" s="48"/>
      <c r="T31" s="33"/>
      <c r="U31" s="33"/>
      <c r="V31" s="85"/>
      <c r="W31" s="85"/>
      <c r="X31" s="33"/>
      <c r="Y31" s="33"/>
      <c r="Z31" s="33"/>
      <c r="AA31" s="33"/>
      <c r="AB31" s="33"/>
      <c r="AC31" s="33"/>
      <c r="AD31" s="33"/>
      <c r="AE31" s="33"/>
      <c r="AF31" s="33"/>
    </row>
    <row r="32" customFormat="false" ht="15" hidden="false" customHeight="true" outlineLevel="0" collapsed="false">
      <c r="A32" s="16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33"/>
      <c r="P32" s="48"/>
      <c r="Q32" s="51"/>
      <c r="R32" s="48"/>
      <c r="S32" s="48"/>
      <c r="T32" s="33"/>
      <c r="U32" s="33"/>
      <c r="V32" s="85"/>
      <c r="W32" s="85"/>
      <c r="X32" s="33"/>
      <c r="Y32" s="33"/>
      <c r="Z32" s="33"/>
      <c r="AA32" s="33"/>
      <c r="AB32" s="33"/>
      <c r="AC32" s="33"/>
      <c r="AD32" s="33"/>
      <c r="AE32" s="33"/>
      <c r="AF32" s="33"/>
    </row>
    <row r="33" customFormat="false" ht="15" hidden="false" customHeight="true" outlineLevel="0" collapsed="false">
      <c r="A33" s="16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33"/>
      <c r="P33" s="48"/>
      <c r="Q33" s="51"/>
      <c r="R33" s="48"/>
      <c r="S33" s="48"/>
      <c r="T33" s="33"/>
      <c r="U33" s="33"/>
      <c r="V33" s="85"/>
      <c r="W33" s="85"/>
      <c r="X33" s="33"/>
      <c r="Y33" s="33"/>
      <c r="Z33" s="33"/>
      <c r="AA33" s="33"/>
      <c r="AB33" s="33"/>
      <c r="AC33" s="33"/>
      <c r="AD33" s="33"/>
      <c r="AE33" s="33"/>
      <c r="AF33" s="6"/>
    </row>
    <row r="34" customFormat="false" ht="15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33"/>
      <c r="P34" s="48"/>
      <c r="Q34" s="51"/>
      <c r="R34" s="48"/>
      <c r="S34" s="48"/>
      <c r="T34" s="33"/>
      <c r="U34" s="33"/>
      <c r="V34" s="85"/>
      <c r="W34" s="85"/>
      <c r="X34" s="33"/>
      <c r="Y34" s="33"/>
      <c r="Z34" s="33"/>
      <c r="AA34" s="33"/>
      <c r="AB34" s="33"/>
      <c r="AC34" s="33"/>
      <c r="AD34" s="33"/>
      <c r="AE34" s="33"/>
      <c r="AF34" s="6"/>
    </row>
    <row r="35" customFormat="false" ht="15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33"/>
      <c r="P35" s="48"/>
      <c r="Q35" s="51"/>
      <c r="R35" s="48"/>
      <c r="S35" s="48"/>
      <c r="T35" s="33"/>
      <c r="U35" s="33"/>
      <c r="V35" s="85"/>
      <c r="W35" s="85"/>
      <c r="X35" s="33"/>
      <c r="Y35" s="33"/>
      <c r="Z35" s="33"/>
      <c r="AA35" s="33"/>
      <c r="AB35" s="33"/>
      <c r="AC35" s="33"/>
      <c r="AD35" s="33"/>
      <c r="AE35" s="33"/>
      <c r="AF35" s="33"/>
    </row>
    <row r="36" customFormat="false" ht="15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33"/>
      <c r="P36" s="48"/>
      <c r="Q36" s="51"/>
      <c r="R36" s="48"/>
      <c r="S36" s="48"/>
      <c r="T36" s="33"/>
      <c r="U36" s="33"/>
      <c r="V36" s="85"/>
      <c r="W36" s="85"/>
      <c r="X36" s="33"/>
      <c r="Y36" s="33"/>
      <c r="Z36" s="33"/>
      <c r="AA36" s="33"/>
      <c r="AB36" s="33"/>
      <c r="AC36" s="33"/>
      <c r="AD36" s="33"/>
      <c r="AE36" s="33"/>
      <c r="AF36" s="33"/>
    </row>
    <row r="37" customFormat="false" ht="1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33"/>
      <c r="P37" s="48"/>
      <c r="Q37" s="51"/>
      <c r="R37" s="48"/>
      <c r="S37" s="48"/>
      <c r="T37" s="33"/>
      <c r="U37" s="33"/>
      <c r="V37" s="85"/>
      <c r="W37" s="85"/>
      <c r="X37" s="33"/>
      <c r="Y37" s="33"/>
      <c r="Z37" s="33"/>
      <c r="AA37" s="33"/>
      <c r="AB37" s="33"/>
      <c r="AC37" s="33"/>
      <c r="AD37" s="33"/>
      <c r="AE37" s="33"/>
      <c r="AF37" s="33"/>
    </row>
    <row r="38" customFormat="false" ht="15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33"/>
      <c r="P38" s="48"/>
      <c r="Q38" s="51"/>
      <c r="R38" s="48"/>
      <c r="S38" s="48"/>
      <c r="T38" s="33"/>
      <c r="U38" s="33"/>
      <c r="V38" s="85"/>
      <c r="W38" s="85"/>
      <c r="X38" s="33"/>
      <c r="Y38" s="33"/>
      <c r="Z38" s="33"/>
      <c r="AA38" s="33"/>
      <c r="AB38" s="33"/>
      <c r="AC38" s="33"/>
      <c r="AD38" s="33"/>
      <c r="AE38" s="33"/>
      <c r="AF38" s="33"/>
    </row>
    <row r="39" customFormat="false" ht="1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33"/>
      <c r="P39" s="48"/>
      <c r="Q39" s="51"/>
      <c r="R39" s="48"/>
      <c r="S39" s="48"/>
      <c r="T39" s="33"/>
      <c r="U39" s="33"/>
      <c r="V39" s="85"/>
      <c r="W39" s="85"/>
      <c r="X39" s="33"/>
      <c r="Y39" s="33"/>
      <c r="Z39" s="33"/>
      <c r="AA39" s="33"/>
      <c r="AB39" s="33"/>
      <c r="AC39" s="33"/>
      <c r="AD39" s="33"/>
      <c r="AE39" s="33"/>
      <c r="AF39" s="33"/>
    </row>
    <row r="40" customFormat="false" ht="15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33"/>
      <c r="P40" s="48"/>
      <c r="Q40" s="51"/>
      <c r="R40" s="48"/>
      <c r="S40" s="48"/>
      <c r="T40" s="33"/>
      <c r="U40" s="33"/>
      <c r="V40" s="85"/>
      <c r="W40" s="85"/>
      <c r="X40" s="33"/>
      <c r="Y40" s="33"/>
      <c r="Z40" s="33"/>
      <c r="AA40" s="33"/>
      <c r="AB40" s="33"/>
      <c r="AC40" s="33"/>
      <c r="AD40" s="33"/>
      <c r="AE40" s="33"/>
      <c r="AF40" s="33"/>
    </row>
    <row r="41" customFormat="false" ht="1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33"/>
      <c r="P41" s="48"/>
      <c r="Q41" s="51"/>
      <c r="R41" s="48"/>
      <c r="S41" s="48"/>
      <c r="T41" s="33"/>
      <c r="U41" s="33"/>
      <c r="V41" s="85"/>
      <c r="W41" s="85"/>
      <c r="X41" s="33"/>
      <c r="Y41" s="33"/>
      <c r="Z41" s="33"/>
      <c r="AA41" s="33"/>
      <c r="AB41" s="33"/>
      <c r="AC41" s="33"/>
      <c r="AD41" s="33"/>
      <c r="AE41" s="33"/>
      <c r="AF41" s="33"/>
    </row>
    <row r="42" customFormat="false" ht="15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33"/>
      <c r="P42" s="48"/>
      <c r="Q42" s="51"/>
      <c r="R42" s="48"/>
      <c r="S42" s="48"/>
      <c r="T42" s="33"/>
      <c r="U42" s="33"/>
      <c r="V42" s="85"/>
      <c r="W42" s="85"/>
      <c r="X42" s="33"/>
      <c r="Y42" s="33"/>
      <c r="Z42" s="33"/>
      <c r="AA42" s="33"/>
      <c r="AB42" s="33"/>
      <c r="AC42" s="33"/>
      <c r="AD42" s="33"/>
      <c r="AE42" s="33"/>
      <c r="AF42" s="33"/>
    </row>
    <row r="43" customFormat="false" ht="15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33"/>
      <c r="P43" s="48"/>
      <c r="Q43" s="51"/>
      <c r="R43" s="48"/>
      <c r="S43" s="48"/>
      <c r="T43" s="33"/>
      <c r="U43" s="33"/>
      <c r="V43" s="85"/>
      <c r="W43" s="85"/>
      <c r="X43" s="33"/>
      <c r="Y43" s="33"/>
      <c r="Z43" s="33"/>
      <c r="AA43" s="33"/>
      <c r="AB43" s="33"/>
      <c r="AC43" s="33"/>
      <c r="AD43" s="33"/>
      <c r="AE43" s="33"/>
      <c r="AF43" s="33"/>
    </row>
    <row r="44" customFormat="false" ht="15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</row>
    <row r="45" customFormat="false" ht="1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1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</row>
    <row r="47" customFormat="false" ht="1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</row>
    <row r="48" customFormat="false" ht="15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5" hidden="false" customHeight="tru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1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15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1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5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customFormat="false" ht="15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5" hidden="false" customHeight="tru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15" hidden="fals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5" hidden="false" customHeight="tru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15" hidden="false" customHeight="tru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5" hidden="false" customHeight="tru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15" hidden="false" customHeight="tru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5" hidden="fals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5" hidden="false" customHeight="tru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5" hidden="false" customHeight="tru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customFormat="false" ht="15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customFormat="false" ht="15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22:23:29Z</dcterms:created>
  <dc:creator>Arto Ojaniemi</dc:creator>
  <dc:description/>
  <dc:language>en-US</dc:language>
  <cp:lastModifiedBy>JarkkoK</cp:lastModifiedBy>
  <cp:lastPrinted>2006-03-10T11:22:12Z</cp:lastPrinted>
  <dcterms:modified xsi:type="dcterms:W3CDTF">2018-10-30T09:58:59Z</dcterms:modified>
  <cp:revision>0</cp:revision>
  <dc:subject/>
  <dc:title/>
</cp:coreProperties>
</file>